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Univerzitet u Sarajevu - Filozofski fakultet</t>
  </si>
  <si>
    <t xml:space="preserve">17.07.2025.</t>
  </si>
  <si>
    <t xml:space="preserve">Odsjek za pedagogiju</t>
  </si>
  <si>
    <t xml:space="preserve">Pedagoija razvoja djeteta</t>
  </si>
  <si>
    <r>
      <rPr>
        <b val="true"/>
        <sz val="11"/>
        <color rgb="FF000000"/>
        <rFont val="Calibri"/>
        <family val="2"/>
      </rPr>
      <t xml:space="preserve">Rezultati završnog ispita iz </t>
    </r>
    <r>
      <rPr>
        <b val="true"/>
        <i val="true"/>
        <sz val="11"/>
        <color rgb="FF000000"/>
        <rFont val="Calibri"/>
        <family val="2"/>
      </rPr>
      <t xml:space="preserve">Pedagogije razvoja djeteta</t>
    </r>
    <r>
      <rPr>
        <b val="true"/>
        <sz val="11"/>
        <color rgb="FF000000"/>
        <rFont val="Calibri"/>
        <family val="2"/>
      </rPr>
      <t xml:space="preserve"> (16.07.2025.)</t>
    </r>
  </si>
  <si>
    <t xml:space="preserve">Indeks</t>
  </si>
  <si>
    <t xml:space="preserve">Prezentacija ∑max=10</t>
  </si>
  <si>
    <t xml:space="preserve">Aktivnost vježbe/seminar ∑max=5</t>
  </si>
  <si>
    <t xml:space="preserve">Aktivnost predavanja ∑max=5</t>
  </si>
  <si>
    <t xml:space="preserve">Integralni ∑max=45</t>
  </si>
  <si>
    <t xml:space="preserve">Integralni  tr. ∑max=80</t>
  </si>
  <si>
    <t xml:space="preserve">Uk. </t>
  </si>
  <si>
    <t xml:space="preserve">ZAVRŠNA OCJENA</t>
  </si>
  <si>
    <t xml:space="preserve">Prethodne generacije</t>
  </si>
  <si>
    <t xml:space="preserve">Vanredni studenti</t>
  </si>
  <si>
    <t xml:space="preserve">Aktivnost ∑max=5</t>
  </si>
  <si>
    <t xml:space="preserve">Integralni  tr. ∑max=90</t>
  </si>
  <si>
    <t xml:space="preserve">Napomena: Uvid u rad i upis ocjena obavit će se u petak, 18.07.2025. u 10:00 sati.</t>
  </si>
  <si>
    <t xml:space="preserve">Iz Odsj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1" width="8.72"/>
    <col collapsed="false" customWidth="true" hidden="false" outlineLevel="0" max="4" min="4" style="1" width="11.53"/>
    <col collapsed="false" customWidth="true" hidden="false" outlineLevel="0" max="5" min="5" style="1" width="12.35"/>
    <col collapsed="false" customWidth="true" hidden="false" outlineLevel="0" max="6" min="6" style="1" width="12.9"/>
    <col collapsed="false" customWidth="true" hidden="false" outlineLevel="0" max="7" min="7" style="1" width="12.81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0.81"/>
    <col collapsed="false" customWidth="false" hidden="false" outlineLevel="0" max="12" min="12" style="1" width="8.99"/>
  </cols>
  <sheetData>
    <row r="1" customFormat="false" ht="14.5" hidden="false" customHeight="false" outlineLevel="0" collapsed="false">
      <c r="A1" s="0" t="s">
        <v>0</v>
      </c>
      <c r="F1" s="1" t="s">
        <v>1</v>
      </c>
    </row>
    <row r="2" customFormat="false" ht="14.5" hidden="false" customHeight="false" outlineLevel="0" collapsed="false">
      <c r="A2" s="0" t="s">
        <v>2</v>
      </c>
    </row>
    <row r="3" customFormat="false" ht="14.5" hidden="false" customHeight="false" outlineLevel="0" collapsed="false">
      <c r="A3" s="0" t="s">
        <v>3</v>
      </c>
    </row>
    <row r="5" customFormat="false" ht="14.5" hidden="false" customHeight="false" outlineLevel="0" collapsed="false">
      <c r="B5" s="2" t="s">
        <v>4</v>
      </c>
    </row>
    <row r="7" customFormat="false" ht="47.5" hidden="false" customHeight="true" outlineLevel="0" collapsed="false">
      <c r="A7" s="1"/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0"/>
      <c r="K7" s="1"/>
      <c r="L7" s="0"/>
    </row>
    <row r="8" s="11" customFormat="true" ht="14.5" hidden="false" customHeight="false" outlineLevel="0" collapsed="false">
      <c r="A8" s="6" t="n">
        <v>1</v>
      </c>
      <c r="B8" s="7" t="n">
        <v>51081</v>
      </c>
      <c r="C8" s="7" t="n">
        <v>10</v>
      </c>
      <c r="D8" s="7" t="n">
        <v>4</v>
      </c>
      <c r="E8" s="7" t="n">
        <v>3</v>
      </c>
      <c r="F8" s="7" t="n">
        <v>37</v>
      </c>
      <c r="G8" s="8" t="n">
        <f aca="false">(80/45)*F8</f>
        <v>65.7777777777778</v>
      </c>
      <c r="H8" s="9" t="n">
        <f aca="false">(C8+D8+E8+G8)</f>
        <v>82.7777777777778</v>
      </c>
      <c r="I8" s="10" t="n">
        <v>8</v>
      </c>
      <c r="K8" s="6"/>
    </row>
    <row r="9" s="11" customFormat="true" ht="14.5" hidden="false" customHeight="false" outlineLevel="0" collapsed="false">
      <c r="A9" s="6" t="n">
        <v>2</v>
      </c>
      <c r="B9" s="7" t="n">
        <v>51079</v>
      </c>
      <c r="C9" s="7" t="n">
        <v>4</v>
      </c>
      <c r="D9" s="7" t="n">
        <v>4</v>
      </c>
      <c r="E9" s="7" t="n">
        <v>3</v>
      </c>
      <c r="F9" s="7" t="n">
        <v>38</v>
      </c>
      <c r="G9" s="8" t="n">
        <f aca="false">(80/45)*F9</f>
        <v>67.5555555555556</v>
      </c>
      <c r="H9" s="9" t="n">
        <f aca="false">(C9+D9+E9+G9)</f>
        <v>78.5555555555556</v>
      </c>
      <c r="I9" s="10" t="n">
        <v>8</v>
      </c>
      <c r="K9" s="6"/>
    </row>
    <row r="10" s="11" customFormat="true" ht="14.5" hidden="false" customHeight="false" outlineLevel="0" collapsed="false">
      <c r="A10" s="6" t="n">
        <v>3</v>
      </c>
      <c r="B10" s="7" t="n">
        <v>51251</v>
      </c>
      <c r="C10" s="7" t="n">
        <v>9</v>
      </c>
      <c r="D10" s="7" t="n">
        <v>4</v>
      </c>
      <c r="E10" s="7" t="n">
        <v>3</v>
      </c>
      <c r="F10" s="7" t="n">
        <v>30</v>
      </c>
      <c r="G10" s="8" t="n">
        <f aca="false">(80/45)*F10</f>
        <v>53.3333333333333</v>
      </c>
      <c r="H10" s="9" t="n">
        <f aca="false">(C10+D10+E10+G10)</f>
        <v>69.3333333333333</v>
      </c>
      <c r="I10" s="10" t="n">
        <v>7</v>
      </c>
      <c r="K10" s="6"/>
    </row>
    <row r="11" s="11" customFormat="true" ht="14.5" hidden="false" customHeight="false" outlineLevel="0" collapsed="false">
      <c r="A11" s="6" t="n">
        <v>4</v>
      </c>
      <c r="B11" s="7" t="n">
        <v>51070</v>
      </c>
      <c r="C11" s="7" t="n">
        <v>4</v>
      </c>
      <c r="D11" s="7" t="n">
        <v>4</v>
      </c>
      <c r="E11" s="7"/>
      <c r="F11" s="7" t="n">
        <v>33</v>
      </c>
      <c r="G11" s="8" t="n">
        <f aca="false">(80/45)*F11</f>
        <v>58.6666666666667</v>
      </c>
      <c r="H11" s="9" t="n">
        <f aca="false">(C11+D11+E11+G11)</f>
        <v>66.6666666666667</v>
      </c>
      <c r="I11" s="10" t="n">
        <v>7</v>
      </c>
      <c r="K11" s="6"/>
    </row>
    <row r="12" s="11" customFormat="true" ht="14.5" hidden="false" customHeight="false" outlineLevel="0" collapsed="false">
      <c r="A12" s="6" t="n">
        <v>5</v>
      </c>
      <c r="B12" s="7" t="n">
        <v>51073</v>
      </c>
      <c r="C12" s="7" t="n">
        <v>9</v>
      </c>
      <c r="D12" s="7" t="n">
        <v>4</v>
      </c>
      <c r="E12" s="7" t="n">
        <v>3</v>
      </c>
      <c r="F12" s="7" t="n">
        <v>28</v>
      </c>
      <c r="G12" s="8" t="n">
        <f aca="false">(80/45)*F12</f>
        <v>49.7777777777778</v>
      </c>
      <c r="H12" s="9" t="n">
        <f aca="false">(C12+D12+E12+G12)</f>
        <v>65.7777777777778</v>
      </c>
      <c r="I12" s="10" t="n">
        <v>7</v>
      </c>
      <c r="K12" s="6"/>
    </row>
    <row r="13" s="11" customFormat="true" ht="14.5" hidden="false" customHeight="false" outlineLevel="0" collapsed="false">
      <c r="A13" s="6" t="n">
        <v>6</v>
      </c>
      <c r="B13" s="7" t="n">
        <v>51084</v>
      </c>
      <c r="C13" s="7" t="n">
        <v>10</v>
      </c>
      <c r="D13" s="7" t="n">
        <v>4</v>
      </c>
      <c r="E13" s="7" t="n">
        <v>3</v>
      </c>
      <c r="F13" s="7" t="n">
        <v>25</v>
      </c>
      <c r="G13" s="8" t="n">
        <f aca="false">(80/45)*F13</f>
        <v>44.4444444444444</v>
      </c>
      <c r="H13" s="9" t="n">
        <f aca="false">(C13+D13+E13+G13)</f>
        <v>61.4444444444444</v>
      </c>
      <c r="I13" s="10" t="n">
        <v>6</v>
      </c>
      <c r="K13" s="6"/>
    </row>
    <row r="14" s="11" customFormat="true" ht="14.5" hidden="false" customHeight="false" outlineLevel="0" collapsed="false">
      <c r="A14" s="6" t="n">
        <v>7</v>
      </c>
      <c r="B14" s="7" t="n">
        <v>51072</v>
      </c>
      <c r="C14" s="7" t="n">
        <v>9</v>
      </c>
      <c r="D14" s="7" t="n">
        <v>5</v>
      </c>
      <c r="E14" s="7" t="n">
        <v>3</v>
      </c>
      <c r="F14" s="7" t="n">
        <v>24</v>
      </c>
      <c r="G14" s="8" t="n">
        <f aca="false">(80/45)*F14</f>
        <v>42.6666666666667</v>
      </c>
      <c r="H14" s="9" t="n">
        <f aca="false">(C14+D14+E14+G14)</f>
        <v>59.6666666666667</v>
      </c>
      <c r="I14" s="10" t="n">
        <v>6</v>
      </c>
      <c r="K14" s="6"/>
    </row>
    <row r="15" s="11" customFormat="true" ht="14.5" hidden="false" customHeight="false" outlineLevel="0" collapsed="false">
      <c r="A15" s="6" t="n">
        <v>8</v>
      </c>
      <c r="B15" s="7" t="n">
        <v>45460</v>
      </c>
      <c r="C15" s="7" t="n">
        <v>9</v>
      </c>
      <c r="D15" s="7" t="n">
        <v>5</v>
      </c>
      <c r="E15" s="7"/>
      <c r="F15" s="7" t="n">
        <v>25</v>
      </c>
      <c r="G15" s="8" t="n">
        <f aca="false">(80/45)*F15</f>
        <v>44.4444444444444</v>
      </c>
      <c r="H15" s="9" t="n">
        <f aca="false">(C15+D15+E15+G15)</f>
        <v>58.4444444444444</v>
      </c>
      <c r="I15" s="10" t="n">
        <v>6</v>
      </c>
      <c r="K15" s="6"/>
    </row>
    <row r="16" s="11" customFormat="true" ht="14.5" hidden="false" customHeight="false" outlineLevel="0" collapsed="false">
      <c r="A16" s="6" t="n">
        <v>9</v>
      </c>
      <c r="B16" s="7" t="n">
        <v>51097</v>
      </c>
      <c r="C16" s="7" t="n">
        <v>9</v>
      </c>
      <c r="D16" s="7" t="n">
        <v>4</v>
      </c>
      <c r="E16" s="7" t="n">
        <v>3</v>
      </c>
      <c r="F16" s="7" t="n">
        <v>22</v>
      </c>
      <c r="G16" s="8" t="n">
        <f aca="false">(80/45)*F16</f>
        <v>39.1111111111111</v>
      </c>
      <c r="H16" s="9" t="n">
        <f aca="false">(C16+D16+E16+G16)</f>
        <v>55.1111111111111</v>
      </c>
      <c r="I16" s="10" t="n">
        <v>6</v>
      </c>
      <c r="K16" s="6"/>
    </row>
    <row r="17" s="11" customFormat="true" ht="14.5" hidden="false" customHeight="false" outlineLevel="0" collapsed="false">
      <c r="A17" s="6" t="n">
        <v>10</v>
      </c>
      <c r="B17" s="7" t="n">
        <v>51066</v>
      </c>
      <c r="C17" s="7" t="n">
        <v>8</v>
      </c>
      <c r="D17" s="7" t="n">
        <v>4</v>
      </c>
      <c r="E17" s="7" t="n">
        <v>3</v>
      </c>
      <c r="F17" s="7" t="n">
        <v>22</v>
      </c>
      <c r="G17" s="8" t="n">
        <f aca="false">(80/45)*F17</f>
        <v>39.1111111111111</v>
      </c>
      <c r="H17" s="9" t="n">
        <f aca="false">(C17+D17+E17+G17)</f>
        <v>54.1111111111111</v>
      </c>
      <c r="I17" s="10" t="n">
        <v>6</v>
      </c>
      <c r="K17" s="6"/>
    </row>
    <row r="18" s="11" customFormat="true" ht="14.5" hidden="false" customHeight="false" outlineLevel="0" collapsed="false">
      <c r="A18" s="6" t="n">
        <v>11</v>
      </c>
      <c r="B18" s="7" t="n">
        <v>51249</v>
      </c>
      <c r="C18" s="7" t="n">
        <v>9</v>
      </c>
      <c r="D18" s="7" t="n">
        <v>5</v>
      </c>
      <c r="E18" s="7" t="n">
        <v>4</v>
      </c>
      <c r="F18" s="7" t="n">
        <v>19</v>
      </c>
      <c r="G18" s="8" t="n">
        <f aca="false">(80/45)*F18</f>
        <v>33.7777777777778</v>
      </c>
      <c r="H18" s="9" t="n">
        <f aca="false">(C18+D18+E18+G18)</f>
        <v>51.7777777777778</v>
      </c>
      <c r="I18" s="10" t="n">
        <v>6</v>
      </c>
      <c r="K18" s="6"/>
    </row>
    <row r="19" s="11" customFormat="true" ht="14.5" hidden="false" customHeight="false" outlineLevel="0" collapsed="false">
      <c r="A19" s="6" t="n">
        <v>12</v>
      </c>
      <c r="B19" s="7" t="n">
        <v>51074</v>
      </c>
      <c r="C19" s="7" t="n">
        <v>10</v>
      </c>
      <c r="D19" s="7" t="n">
        <v>5</v>
      </c>
      <c r="E19" s="7" t="n">
        <v>4</v>
      </c>
      <c r="F19" s="7" t="n">
        <v>18</v>
      </c>
      <c r="G19" s="8" t="n">
        <f aca="false">(80/45)*F19</f>
        <v>32</v>
      </c>
      <c r="H19" s="9" t="n">
        <f aca="false">(C19+D19+E19+G19)</f>
        <v>51</v>
      </c>
      <c r="I19" s="10" t="n">
        <v>6</v>
      </c>
      <c r="K19" s="6"/>
    </row>
    <row r="20" s="11" customFormat="true" ht="14.5" hidden="false" customHeight="false" outlineLevel="0" collapsed="false">
      <c r="A20" s="6" t="n">
        <v>13</v>
      </c>
      <c r="B20" s="7" t="n">
        <v>51085</v>
      </c>
      <c r="C20" s="7" t="n">
        <v>8</v>
      </c>
      <c r="D20" s="7"/>
      <c r="E20" s="7" t="n">
        <v>3</v>
      </c>
      <c r="F20" s="7" t="n">
        <v>19</v>
      </c>
      <c r="G20" s="8" t="n">
        <f aca="false">(80/45)*F20</f>
        <v>33.7777777777778</v>
      </c>
      <c r="H20" s="9" t="n">
        <f aca="false">(C20+D20+E20+G20)</f>
        <v>44.7777777777778</v>
      </c>
      <c r="I20" s="7"/>
      <c r="K20" s="6"/>
    </row>
    <row r="21" s="11" customFormat="true" ht="14.5" hidden="false" customHeight="false" outlineLevel="0" collapsed="false">
      <c r="A21" s="6" t="n">
        <v>14</v>
      </c>
      <c r="B21" s="7" t="n">
        <v>51094</v>
      </c>
      <c r="C21" s="7" t="n">
        <v>10</v>
      </c>
      <c r="D21" s="7" t="n">
        <v>5</v>
      </c>
      <c r="E21" s="7" t="n">
        <v>3</v>
      </c>
      <c r="F21" s="7" t="n">
        <v>15</v>
      </c>
      <c r="G21" s="8" t="n">
        <f aca="false">(80/45)*F21</f>
        <v>26.6666666666667</v>
      </c>
      <c r="H21" s="9" t="n">
        <f aca="false">(C21+D21+E21+G21)</f>
        <v>44.6666666666667</v>
      </c>
      <c r="I21" s="7"/>
      <c r="K21" s="6"/>
    </row>
    <row r="22" s="11" customFormat="true" ht="14.5" hidden="false" customHeight="false" outlineLevel="0" collapsed="false">
      <c r="A22" s="6" t="n">
        <v>15</v>
      </c>
      <c r="B22" s="7" t="n">
        <v>51090</v>
      </c>
      <c r="C22" s="7" t="n">
        <v>10</v>
      </c>
      <c r="D22" s="7" t="n">
        <v>5</v>
      </c>
      <c r="E22" s="7" t="n">
        <v>3</v>
      </c>
      <c r="F22" s="7" t="n">
        <v>15</v>
      </c>
      <c r="G22" s="8" t="n">
        <f aca="false">(80/45)*F22</f>
        <v>26.6666666666667</v>
      </c>
      <c r="H22" s="9" t="n">
        <f aca="false">(C22+D22+E22+G22)</f>
        <v>44.6666666666667</v>
      </c>
      <c r="I22" s="7"/>
      <c r="K22" s="6"/>
    </row>
    <row r="23" s="11" customFormat="true" ht="14.5" hidden="false" customHeight="false" outlineLevel="0" collapsed="false">
      <c r="A23" s="6" t="n">
        <v>16</v>
      </c>
      <c r="B23" s="7" t="n">
        <v>31078</v>
      </c>
      <c r="C23" s="7" t="n">
        <v>8</v>
      </c>
      <c r="D23" s="7" t="n">
        <v>4</v>
      </c>
      <c r="E23" s="7" t="n">
        <v>3</v>
      </c>
      <c r="F23" s="7" t="n">
        <v>16</v>
      </c>
      <c r="G23" s="8" t="n">
        <f aca="false">(80/45)*F23</f>
        <v>28.4444444444444</v>
      </c>
      <c r="H23" s="9" t="n">
        <f aca="false">(C23+D23+E23+G23)</f>
        <v>43.4444444444444</v>
      </c>
      <c r="I23" s="7"/>
      <c r="K23" s="6"/>
    </row>
    <row r="24" s="11" customFormat="true" ht="14.5" hidden="false" customHeight="false" outlineLevel="0" collapsed="false">
      <c r="A24" s="6" t="n">
        <v>17</v>
      </c>
      <c r="B24" s="7" t="n">
        <v>51107</v>
      </c>
      <c r="C24" s="7" t="n">
        <v>8</v>
      </c>
      <c r="D24" s="7" t="n">
        <v>4</v>
      </c>
      <c r="E24" s="7" t="n">
        <v>3</v>
      </c>
      <c r="F24" s="7" t="n">
        <v>15</v>
      </c>
      <c r="G24" s="8" t="n">
        <f aca="false">(80/45)*F24</f>
        <v>26.6666666666667</v>
      </c>
      <c r="H24" s="9" t="n">
        <f aca="false">(C24+D24+E24+G24)</f>
        <v>41.6666666666667</v>
      </c>
      <c r="I24" s="7"/>
      <c r="K24" s="6"/>
    </row>
    <row r="25" s="11" customFormat="true" ht="14.5" hidden="false" customHeight="false" outlineLevel="0" collapsed="false">
      <c r="A25" s="6" t="n">
        <v>18</v>
      </c>
      <c r="B25" s="7" t="n">
        <v>51095</v>
      </c>
      <c r="C25" s="7" t="n">
        <v>9</v>
      </c>
      <c r="D25" s="7" t="n">
        <v>4</v>
      </c>
      <c r="E25" s="7" t="n">
        <v>3</v>
      </c>
      <c r="F25" s="7" t="n">
        <v>14</v>
      </c>
      <c r="G25" s="8" t="n">
        <f aca="false">(80/45)*F25</f>
        <v>24.8888888888889</v>
      </c>
      <c r="H25" s="9" t="n">
        <f aca="false">(C25+D25+E25+G25)</f>
        <v>40.8888888888889</v>
      </c>
      <c r="I25" s="7"/>
      <c r="K25" s="6"/>
    </row>
    <row r="26" s="11" customFormat="true" ht="14.5" hidden="false" customHeight="false" outlineLevel="0" collapsed="false">
      <c r="A26" s="6" t="n">
        <v>19</v>
      </c>
      <c r="B26" s="7" t="n">
        <v>51082</v>
      </c>
      <c r="C26" s="7" t="n">
        <v>7</v>
      </c>
      <c r="D26" s="7"/>
      <c r="E26" s="7"/>
      <c r="F26" s="7" t="n">
        <v>19</v>
      </c>
      <c r="G26" s="8" t="n">
        <f aca="false">(80/45)*F26</f>
        <v>33.7777777777778</v>
      </c>
      <c r="H26" s="9" t="n">
        <f aca="false">(C26+D26+E26+G26)</f>
        <v>40.7777777777778</v>
      </c>
      <c r="I26" s="7"/>
      <c r="K26" s="6"/>
    </row>
    <row r="27" s="11" customFormat="true" ht="14.5" hidden="false" customHeight="false" outlineLevel="0" collapsed="false">
      <c r="A27" s="6" t="n">
        <v>20</v>
      </c>
      <c r="B27" s="7" t="n">
        <v>51068</v>
      </c>
      <c r="C27" s="7" t="n">
        <v>8</v>
      </c>
      <c r="D27" s="7"/>
      <c r="E27" s="7"/>
      <c r="F27" s="7" t="n">
        <v>17</v>
      </c>
      <c r="G27" s="8" t="n">
        <f aca="false">(80/45)*F27</f>
        <v>30.2222222222222</v>
      </c>
      <c r="H27" s="9" t="n">
        <f aca="false">(C27+D27+E27+G27)</f>
        <v>38.2222222222222</v>
      </c>
      <c r="I27" s="7"/>
      <c r="K27" s="6"/>
    </row>
    <row r="28" s="11" customFormat="true" ht="14.5" hidden="false" customHeight="false" outlineLevel="0" collapsed="false">
      <c r="A28" s="6" t="n">
        <v>21</v>
      </c>
      <c r="B28" s="7" t="n">
        <v>51057</v>
      </c>
      <c r="C28" s="7" t="n">
        <v>9</v>
      </c>
      <c r="D28" s="7" t="n">
        <v>4</v>
      </c>
      <c r="E28" s="7" t="n">
        <v>3</v>
      </c>
      <c r="F28" s="7" t="n">
        <v>12</v>
      </c>
      <c r="G28" s="8" t="n">
        <f aca="false">(80/45)*F28</f>
        <v>21.3333333333333</v>
      </c>
      <c r="H28" s="9" t="n">
        <f aca="false">(C28+D28+E28+G28)</f>
        <v>37.3333333333333</v>
      </c>
      <c r="I28" s="7"/>
      <c r="K28" s="6"/>
    </row>
    <row r="29" s="11" customFormat="true" ht="14.5" hidden="false" customHeight="false" outlineLevel="0" collapsed="false">
      <c r="A29" s="6" t="n">
        <v>22</v>
      </c>
      <c r="B29" s="7" t="n">
        <v>51101</v>
      </c>
      <c r="C29" s="7" t="n">
        <v>7</v>
      </c>
      <c r="D29" s="7" t="n">
        <v>4</v>
      </c>
      <c r="E29" s="7"/>
      <c r="F29" s="7" t="n">
        <v>13</v>
      </c>
      <c r="G29" s="8" t="n">
        <f aca="false">(80/45)*F29</f>
        <v>23.1111111111111</v>
      </c>
      <c r="H29" s="9" t="n">
        <f aca="false">(C29+D29+E29+G29)</f>
        <v>34.1111111111111</v>
      </c>
      <c r="I29" s="7"/>
      <c r="K29" s="6"/>
    </row>
    <row r="30" s="11" customFormat="true" ht="14.5" hidden="false" customHeight="false" outlineLevel="0" collapsed="false">
      <c r="A30" s="6" t="n">
        <v>23</v>
      </c>
      <c r="B30" s="7" t="n">
        <v>51087</v>
      </c>
      <c r="C30" s="7" t="n">
        <v>8</v>
      </c>
      <c r="D30" s="7" t="n">
        <v>4</v>
      </c>
      <c r="E30" s="7"/>
      <c r="F30" s="7" t="n">
        <v>12</v>
      </c>
      <c r="G30" s="8" t="n">
        <f aca="false">(80/45)*F30</f>
        <v>21.3333333333333</v>
      </c>
      <c r="H30" s="9" t="n">
        <f aca="false">(C30+D30+E30+G30)</f>
        <v>33.3333333333333</v>
      </c>
      <c r="I30" s="7"/>
      <c r="K30" s="6"/>
    </row>
    <row r="31" s="11" customFormat="true" ht="14.5" hidden="false" customHeight="false" outlineLevel="0" collapsed="false">
      <c r="A31" s="6" t="n">
        <v>24</v>
      </c>
      <c r="B31" s="7" t="n">
        <v>51060</v>
      </c>
      <c r="C31" s="7" t="n">
        <v>6</v>
      </c>
      <c r="D31" s="7" t="n">
        <v>6</v>
      </c>
      <c r="E31" s="7"/>
      <c r="F31" s="7" t="n">
        <v>7</v>
      </c>
      <c r="G31" s="8" t="n">
        <f aca="false">(80/45)*F31</f>
        <v>12.4444444444444</v>
      </c>
      <c r="H31" s="9" t="n">
        <f aca="false">(C31+D31+E31+G31)</f>
        <v>24.4444444444444</v>
      </c>
      <c r="I31" s="7"/>
      <c r="K31" s="6"/>
    </row>
    <row r="32" s="11" customFormat="true" ht="14.5" hidden="false" customHeight="false" outlineLevel="0" collapsed="false">
      <c r="A32" s="6" t="n">
        <v>25</v>
      </c>
      <c r="B32" s="7" t="n">
        <v>51077</v>
      </c>
      <c r="C32" s="7" t="n">
        <v>8</v>
      </c>
      <c r="D32" s="7" t="n">
        <v>5</v>
      </c>
      <c r="E32" s="7"/>
      <c r="F32" s="7" t="n">
        <v>3</v>
      </c>
      <c r="G32" s="8" t="n">
        <f aca="false">(80/45)*F32</f>
        <v>5.33333333333333</v>
      </c>
      <c r="H32" s="9" t="n">
        <f aca="false">(C32+D32+E32+G32)</f>
        <v>18.3333333333333</v>
      </c>
      <c r="I32" s="7"/>
      <c r="K32" s="6"/>
    </row>
    <row r="33" s="11" customFormat="true" ht="14.5" hidden="false" customHeight="false" outlineLevel="0" collapsed="false">
      <c r="A33" s="6" t="n">
        <v>26</v>
      </c>
      <c r="B33" s="7" t="n">
        <v>51091</v>
      </c>
      <c r="C33" s="7" t="n">
        <v>6</v>
      </c>
      <c r="D33" s="7" t="n">
        <v>4</v>
      </c>
      <c r="E33" s="7"/>
      <c r="F33" s="7" t="n">
        <v>4</v>
      </c>
      <c r="G33" s="8" t="n">
        <f aca="false">(80/45)*F33</f>
        <v>7.11111111111111</v>
      </c>
      <c r="H33" s="9" t="n">
        <f aca="false">(C33+D33+E33+G33)</f>
        <v>17.1111111111111</v>
      </c>
      <c r="I33" s="7"/>
      <c r="K33" s="6"/>
    </row>
    <row r="34" s="11" customFormat="true" ht="14.5" hidden="false" customHeight="false" outlineLevel="0" collapsed="false">
      <c r="A34" s="6" t="n">
        <v>27</v>
      </c>
      <c r="B34" s="7" t="n">
        <v>51076</v>
      </c>
      <c r="C34" s="7" t="n">
        <v>4</v>
      </c>
      <c r="D34" s="7" t="n">
        <v>4</v>
      </c>
      <c r="E34" s="7"/>
      <c r="F34" s="7" t="n">
        <v>5</v>
      </c>
      <c r="G34" s="8" t="n">
        <f aca="false">(80/45)*F34</f>
        <v>8.88888888888889</v>
      </c>
      <c r="H34" s="9" t="n">
        <f aca="false">(C34+D34+E34+G34)</f>
        <v>16.8888888888889</v>
      </c>
      <c r="I34" s="7"/>
      <c r="K34" s="6"/>
    </row>
    <row r="35" s="11" customFormat="true" ht="14.5" hidden="false" customHeight="false" outlineLevel="0" collapsed="false">
      <c r="A35" s="6" t="n">
        <v>28</v>
      </c>
      <c r="B35" s="7" t="n">
        <v>51088</v>
      </c>
      <c r="C35" s="7" t="n">
        <v>4</v>
      </c>
      <c r="D35" s="7" t="n">
        <v>4</v>
      </c>
      <c r="E35" s="7"/>
      <c r="F35" s="7" t="n">
        <v>5</v>
      </c>
      <c r="G35" s="8" t="n">
        <f aca="false">(80/45)*F35</f>
        <v>8.88888888888889</v>
      </c>
      <c r="H35" s="9" t="n">
        <f aca="false">(C35+D35+E35+G35)</f>
        <v>16.8888888888889</v>
      </c>
      <c r="I35" s="7"/>
      <c r="K35" s="6"/>
    </row>
    <row r="36" s="11" customFormat="true" ht="14.5" hidden="false" customHeight="false" outlineLevel="0" collapsed="false">
      <c r="A36" s="6" t="n">
        <v>29</v>
      </c>
      <c r="B36" s="7" t="n">
        <v>51067</v>
      </c>
      <c r="C36" s="7" t="n">
        <v>7</v>
      </c>
      <c r="D36" s="7"/>
      <c r="E36" s="7"/>
      <c r="F36" s="7" t="n">
        <v>4</v>
      </c>
      <c r="G36" s="8" t="n">
        <f aca="false">(80/45)*F36</f>
        <v>7.11111111111111</v>
      </c>
      <c r="H36" s="9" t="n">
        <f aca="false">(C36+D36+E36+G36)</f>
        <v>14.1111111111111</v>
      </c>
      <c r="I36" s="7"/>
      <c r="K36" s="6"/>
    </row>
    <row r="37" s="11" customFormat="true" ht="14.5" hidden="false" customHeight="false" outlineLevel="0" collapsed="false">
      <c r="A37" s="6" t="n">
        <v>30</v>
      </c>
      <c r="B37" s="7" t="n">
        <v>51069</v>
      </c>
      <c r="C37" s="7" t="n">
        <v>7</v>
      </c>
      <c r="D37" s="7"/>
      <c r="E37" s="7"/>
      <c r="F37" s="7" t="n">
        <v>4</v>
      </c>
      <c r="G37" s="8" t="n">
        <f aca="false">(80/45)*F37</f>
        <v>7.11111111111111</v>
      </c>
      <c r="H37" s="9" t="n">
        <f aca="false">(C37+D37+E37+G37)</f>
        <v>14.1111111111111</v>
      </c>
      <c r="I37" s="7"/>
      <c r="K37" s="6"/>
    </row>
    <row r="38" s="11" customFormat="true" ht="14.5" hidden="false" customHeight="false" outlineLevel="0" collapsed="false">
      <c r="A38" s="6" t="n">
        <v>31</v>
      </c>
      <c r="B38" s="7" t="n">
        <v>51062</v>
      </c>
      <c r="C38" s="7" t="n">
        <v>10</v>
      </c>
      <c r="D38" s="7"/>
      <c r="E38" s="7"/>
      <c r="F38" s="7" t="n">
        <v>2</v>
      </c>
      <c r="G38" s="8" t="n">
        <f aca="false">(80/45)*F38</f>
        <v>3.55555555555556</v>
      </c>
      <c r="H38" s="9" t="n">
        <f aca="false">(C38+D38+E38+G38)</f>
        <v>13.5555555555556</v>
      </c>
      <c r="I38" s="7"/>
      <c r="K38" s="6"/>
    </row>
    <row r="39" s="11" customFormat="true" ht="14.5" hidden="false" customHeight="false" outlineLevel="0" collapsed="false">
      <c r="A39" s="6" t="n">
        <v>32</v>
      </c>
      <c r="B39" s="7" t="n">
        <v>51247</v>
      </c>
      <c r="C39" s="7" t="n">
        <v>8</v>
      </c>
      <c r="D39" s="7"/>
      <c r="E39" s="7"/>
      <c r="F39" s="7" t="n">
        <v>3</v>
      </c>
      <c r="G39" s="8" t="n">
        <f aca="false">(80/45)*F39</f>
        <v>5.33333333333333</v>
      </c>
      <c r="H39" s="9" t="n">
        <f aca="false">(C39+D39+E39+G39)</f>
        <v>13.3333333333333</v>
      </c>
      <c r="I39" s="7"/>
      <c r="K39" s="6"/>
    </row>
    <row r="40" s="11" customFormat="true" ht="14.5" hidden="false" customHeight="false" outlineLevel="0" collapsed="false">
      <c r="A40" s="6" t="n">
        <v>33</v>
      </c>
      <c r="B40" s="7" t="n">
        <v>2024</v>
      </c>
      <c r="C40" s="7" t="n">
        <v>4</v>
      </c>
      <c r="D40" s="7" t="n">
        <v>4</v>
      </c>
      <c r="E40" s="7"/>
      <c r="F40" s="7" t="n">
        <v>2</v>
      </c>
      <c r="G40" s="8" t="n">
        <f aca="false">(80/45)*F40</f>
        <v>3.55555555555556</v>
      </c>
      <c r="H40" s="9" t="n">
        <f aca="false">(C40+D40+E40+G40)</f>
        <v>11.5555555555556</v>
      </c>
      <c r="I40" s="7"/>
      <c r="K40" s="6"/>
    </row>
    <row r="41" customFormat="false" ht="14.5" hidden="false" customHeight="false" outlineLevel="0" collapsed="false">
      <c r="A41" s="6" t="n">
        <v>34</v>
      </c>
      <c r="B41" s="12" t="n">
        <v>51105</v>
      </c>
      <c r="C41" s="12"/>
      <c r="D41" s="12"/>
      <c r="E41" s="12"/>
      <c r="F41" s="12" t="n">
        <v>0</v>
      </c>
      <c r="G41" s="13" t="n">
        <f aca="false">(80/45)*F41</f>
        <v>0</v>
      </c>
      <c r="H41" s="13" t="n">
        <f aca="false">(C41+D41+E41+G41)</f>
        <v>0</v>
      </c>
      <c r="I41" s="12"/>
      <c r="J41" s="0"/>
      <c r="K41" s="1"/>
      <c r="L41" s="0"/>
    </row>
    <row r="42" customFormat="false" ht="14.5" hidden="false" customHeight="false" outlineLevel="0" collapsed="false">
      <c r="B42" s="1"/>
      <c r="J42" s="0"/>
      <c r="K42" s="1"/>
      <c r="L42" s="0"/>
    </row>
    <row r="43" customFormat="false" ht="14.5" hidden="false" customHeight="false" outlineLevel="0" collapsed="false">
      <c r="B43" s="1" t="s">
        <v>13</v>
      </c>
      <c r="J43" s="0"/>
      <c r="K43" s="1"/>
      <c r="L43" s="0"/>
    </row>
    <row r="44" customFormat="false" ht="43.5" hidden="false" customHeight="false" outlineLevel="0" collapsed="false">
      <c r="B44" s="3" t="s">
        <v>5</v>
      </c>
      <c r="C44" s="4" t="s">
        <v>6</v>
      </c>
      <c r="D44" s="4" t="s">
        <v>7</v>
      </c>
      <c r="E44" s="4" t="s">
        <v>8</v>
      </c>
      <c r="F44" s="4" t="s">
        <v>9</v>
      </c>
      <c r="G44" s="4" t="s">
        <v>10</v>
      </c>
      <c r="H44" s="4" t="s">
        <v>11</v>
      </c>
      <c r="I44" s="5" t="s">
        <v>12</v>
      </c>
      <c r="J44" s="0"/>
      <c r="K44" s="1"/>
      <c r="L44" s="0"/>
    </row>
    <row r="45" customFormat="false" ht="14.5" hidden="false" customHeight="false" outlineLevel="0" collapsed="false">
      <c r="A45" s="1" t="n">
        <v>1</v>
      </c>
      <c r="B45" s="12" t="n">
        <v>50643</v>
      </c>
      <c r="C45" s="12"/>
      <c r="D45" s="12"/>
      <c r="E45" s="12"/>
      <c r="F45" s="12" t="n">
        <v>24</v>
      </c>
      <c r="G45" s="13" t="n">
        <f aca="false">(80/45)*F45</f>
        <v>42.6666666666667</v>
      </c>
      <c r="H45" s="13" t="n">
        <f aca="false">(C45+D45+E45+G45)</f>
        <v>42.6666666666667</v>
      </c>
      <c r="I45" s="12"/>
      <c r="J45" s="0"/>
      <c r="K45" s="1"/>
      <c r="L45" s="0"/>
    </row>
    <row r="46" customFormat="false" ht="14.5" hidden="false" customHeight="false" outlineLevel="0" collapsed="false">
      <c r="A46" s="1" t="n">
        <v>2</v>
      </c>
      <c r="B46" s="12" t="n">
        <v>50536</v>
      </c>
      <c r="C46" s="12" t="n">
        <v>3</v>
      </c>
      <c r="D46" s="12"/>
      <c r="E46" s="12"/>
      <c r="F46" s="12" t="n">
        <v>22</v>
      </c>
      <c r="G46" s="13" t="n">
        <f aca="false">(80/45)*F46</f>
        <v>39.1111111111111</v>
      </c>
      <c r="H46" s="13" t="n">
        <f aca="false">(C46+D46+E46+G46)</f>
        <v>42.1111111111111</v>
      </c>
      <c r="I46" s="12"/>
      <c r="J46" s="0"/>
      <c r="K46" s="1"/>
      <c r="L46" s="0"/>
    </row>
    <row r="47" customFormat="false" ht="14.5" hidden="false" customHeight="false" outlineLevel="0" collapsed="false">
      <c r="A47" s="1" t="n">
        <v>3</v>
      </c>
      <c r="B47" s="12" t="n">
        <v>50760</v>
      </c>
      <c r="C47" s="12"/>
      <c r="D47" s="12"/>
      <c r="E47" s="12"/>
      <c r="F47" s="12" t="n">
        <v>8</v>
      </c>
      <c r="G47" s="13" t="n">
        <f aca="false">(80/45)*F47</f>
        <v>14.2222222222222</v>
      </c>
      <c r="H47" s="13" t="n">
        <f aca="false">(C47+D47+E47+G47)</f>
        <v>14.2222222222222</v>
      </c>
      <c r="I47" s="12"/>
      <c r="J47" s="0"/>
      <c r="K47" s="1"/>
      <c r="L47" s="0"/>
    </row>
    <row r="48" customFormat="false" ht="14.5" hidden="false" customHeight="false" outlineLevel="0" collapsed="false">
      <c r="A48" s="1" t="n">
        <v>4</v>
      </c>
      <c r="B48" s="12" t="n">
        <v>50761</v>
      </c>
      <c r="C48" s="12"/>
      <c r="D48" s="12"/>
      <c r="E48" s="12"/>
      <c r="F48" s="12" t="n">
        <v>17</v>
      </c>
      <c r="G48" s="13" t="n">
        <f aca="false">(80/45)*F48</f>
        <v>30.2222222222222</v>
      </c>
      <c r="H48" s="13" t="n">
        <f aca="false">(C48+D48+E48+G48)</f>
        <v>30.2222222222222</v>
      </c>
      <c r="I48" s="12"/>
      <c r="J48" s="0"/>
      <c r="K48" s="1"/>
      <c r="L48" s="0"/>
    </row>
    <row r="49" customFormat="false" ht="14.5" hidden="false" customHeight="false" outlineLevel="0" collapsed="false">
      <c r="A49" s="1"/>
      <c r="B49" s="14"/>
      <c r="C49" s="14"/>
      <c r="D49" s="14"/>
      <c r="E49" s="14"/>
      <c r="F49" s="14"/>
      <c r="G49" s="15"/>
      <c r="H49" s="15"/>
      <c r="J49" s="0"/>
      <c r="K49" s="1"/>
      <c r="L49" s="0"/>
    </row>
    <row r="50" customFormat="false" ht="14.5" hidden="false" customHeight="false" outlineLevel="0" collapsed="false">
      <c r="A50" s="1"/>
      <c r="B50" s="14"/>
      <c r="C50" s="14"/>
      <c r="D50" s="14"/>
      <c r="E50" s="14"/>
      <c r="F50" s="14"/>
      <c r="G50" s="15"/>
      <c r="H50" s="15"/>
      <c r="J50" s="0"/>
      <c r="K50" s="1"/>
      <c r="L50" s="0"/>
    </row>
    <row r="51" customFormat="false" ht="14.5" hidden="false" customHeight="false" outlineLevel="0" collapsed="false">
      <c r="B51" s="1" t="s">
        <v>14</v>
      </c>
      <c r="J51" s="0"/>
      <c r="K51" s="1"/>
      <c r="L51" s="0"/>
    </row>
    <row r="52" customFormat="false" ht="29" hidden="false" customHeight="false" outlineLevel="0" collapsed="false">
      <c r="B52" s="3" t="s">
        <v>5</v>
      </c>
      <c r="C52" s="16" t="s">
        <v>15</v>
      </c>
      <c r="D52" s="4" t="s">
        <v>9</v>
      </c>
      <c r="E52" s="4" t="s">
        <v>16</v>
      </c>
      <c r="F52" s="16" t="s">
        <v>11</v>
      </c>
      <c r="G52" s="4" t="s">
        <v>12</v>
      </c>
      <c r="H52" s="0"/>
      <c r="I52" s="0"/>
      <c r="J52" s="0"/>
      <c r="L52" s="0"/>
    </row>
    <row r="53" s="11" customFormat="true" ht="14.5" hidden="false" customHeight="false" outlineLevel="0" collapsed="false">
      <c r="A53" s="6" t="n">
        <v>1</v>
      </c>
      <c r="B53" s="7" t="n">
        <v>51092</v>
      </c>
      <c r="C53" s="7" t="n">
        <v>5</v>
      </c>
      <c r="D53" s="7" t="n">
        <v>16</v>
      </c>
      <c r="E53" s="8" t="n">
        <f aca="false">(95/45)*D53</f>
        <v>33.7777777777778</v>
      </c>
      <c r="F53" s="9" t="n">
        <f aca="false">(C53+E53)</f>
        <v>38.7777777777778</v>
      </c>
      <c r="G53" s="7"/>
    </row>
    <row r="54" s="11" customFormat="true" ht="14.5" hidden="false" customHeight="false" outlineLevel="0" collapsed="false">
      <c r="A54" s="6" t="n">
        <v>2</v>
      </c>
      <c r="B54" s="7" t="n">
        <v>51250</v>
      </c>
      <c r="C54" s="7" t="n">
        <v>5</v>
      </c>
      <c r="D54" s="7" t="n">
        <v>6</v>
      </c>
      <c r="E54" s="8" t="n">
        <f aca="false">(95/45)*D54</f>
        <v>12.6666666666667</v>
      </c>
      <c r="F54" s="9" t="n">
        <f aca="false">(C54+E54)</f>
        <v>17.6666666666667</v>
      </c>
      <c r="G54" s="7"/>
    </row>
    <row r="55" s="11" customFormat="true" ht="14.5" hidden="false" customHeight="false" outlineLevel="0" collapsed="false">
      <c r="A55" s="6" t="n">
        <v>3</v>
      </c>
      <c r="B55" s="7" t="n">
        <v>51064</v>
      </c>
      <c r="C55" s="7" t="n">
        <v>5</v>
      </c>
      <c r="D55" s="7" t="n">
        <v>4</v>
      </c>
      <c r="E55" s="8" t="n">
        <f aca="false">(95/45)*D55</f>
        <v>8.44444444444445</v>
      </c>
      <c r="F55" s="9" t="n">
        <f aca="false">(C55+E55)</f>
        <v>13.4444444444444</v>
      </c>
      <c r="G55" s="7"/>
    </row>
    <row r="57" customFormat="false" ht="14.5" hidden="false" customHeight="false" outlineLevel="0" collapsed="false">
      <c r="A57" s="2" t="s">
        <v>17</v>
      </c>
    </row>
    <row r="59" customFormat="false" ht="14.5" hidden="false" customHeight="false" outlineLevel="0" collapsed="false">
      <c r="J59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6:31:00Z</dcterms:created>
  <dc:creator>Dzeneta Camovic</dc:creator>
  <dc:description/>
  <dc:language>en-US</dc:language>
  <cp:lastModifiedBy>Dzeneta Camovic</cp:lastModifiedBy>
  <dcterms:modified xsi:type="dcterms:W3CDTF">2025-07-17T16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C078F1B8949CFBB088265E5FB87B9_13</vt:lpwstr>
  </property>
  <property fmtid="{D5CDD505-2E9C-101B-9397-08002B2CF9AE}" pid="3" name="KSOProductBuildVer">
    <vt:lpwstr>1033-12.2.0.21546</vt:lpwstr>
  </property>
</Properties>
</file>